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6">
  <si>
    <t xml:space="preserve">ALUMNOS POR NIVELES SEGUN FACULTAD</t>
  </si>
  <si>
    <t xml:space="preserve">AÑO 2008</t>
  </si>
  <si>
    <t xml:space="preserve">FACULTAD</t>
  </si>
  <si>
    <t xml:space="preserve">2008 - I</t>
  </si>
  <si>
    <t xml:space="preserve">2008 - II *</t>
  </si>
  <si>
    <t xml:space="preserve">NIVEL 1</t>
  </si>
  <si>
    <t xml:space="preserve">NIVEL 2</t>
  </si>
  <si>
    <t xml:space="preserve">NIVEL 3</t>
  </si>
  <si>
    <t xml:space="preserve">NIVEL 4</t>
  </si>
  <si>
    <t xml:space="preserve">NIVEL 5</t>
  </si>
  <si>
    <t xml:space="preserve">TOTAL</t>
  </si>
  <si>
    <t xml:space="preserve">AGRONOMIA</t>
  </si>
  <si>
    <t xml:space="preserve">CIENCIAS</t>
  </si>
  <si>
    <t xml:space="preserve">CIENCIAS FORESTALES</t>
  </si>
  <si>
    <t xml:space="preserve">ECON. Y PLANIFICACION</t>
  </si>
  <si>
    <t xml:space="preserve">ING. AGRICOLA</t>
  </si>
  <si>
    <t xml:space="preserve">INDUSTRIAS ALIMENTARIAS</t>
  </si>
  <si>
    <t xml:space="preserve">PESQUERIA</t>
  </si>
  <si>
    <t xml:space="preserve">ZOOTECNIA</t>
  </si>
  <si>
    <t xml:space="preserve">Fuente: Oficina Académica de Estudios - Dpto. De Registro</t>
  </si>
  <si>
    <t xml:space="preserve">Variación debido a: Retiros de Ciclos, traslados internos y cursos dirigidos,  (*)no se considera alumnos visitantes</t>
  </si>
  <si>
    <t xml:space="preserve">Nivel 1 </t>
  </si>
  <si>
    <t xml:space="preserve">=</t>
  </si>
  <si>
    <t xml:space="preserve">1er año</t>
  </si>
  <si>
    <t xml:space="preserve"> 0 - 40</t>
  </si>
  <si>
    <t xml:space="preserve">créditos</t>
  </si>
  <si>
    <t xml:space="preserve">Nivel 2</t>
  </si>
  <si>
    <t xml:space="preserve">2do año</t>
  </si>
  <si>
    <t xml:space="preserve">41 - 80</t>
  </si>
  <si>
    <t xml:space="preserve">Nivel 3</t>
  </si>
  <si>
    <t xml:space="preserve">3er año</t>
  </si>
  <si>
    <t xml:space="preserve">  81 - 120</t>
  </si>
  <si>
    <t xml:space="preserve">Nivel 4</t>
  </si>
  <si>
    <t xml:space="preserve">4to año</t>
  </si>
  <si>
    <t xml:space="preserve">121 - 160</t>
  </si>
  <si>
    <t xml:space="preserve">Nivel 5</t>
  </si>
  <si>
    <t xml:space="preserve">5to año</t>
  </si>
  <si>
    <t xml:space="preserve">161 - 200</t>
  </si>
  <si>
    <t xml:space="preserve">ó + créditos</t>
  </si>
  <si>
    <t xml:space="preserve">AÑO 2009</t>
  </si>
  <si>
    <t xml:space="preserve">2009 - I</t>
  </si>
  <si>
    <t xml:space="preserve">2009 - II</t>
  </si>
  <si>
    <t xml:space="preserve">Variación debido a: Retiros de Ciclos, traslados internos y cursos dirigidos </t>
  </si>
  <si>
    <t xml:space="preserve">AÑO 2010</t>
  </si>
  <si>
    <t xml:space="preserve">2010 - I</t>
  </si>
  <si>
    <t xml:space="preserve">2010 - I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1" activeCellId="0" sqref="S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0" width="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3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 t="s">
        <v>4</v>
      </c>
      <c r="I5" s="5"/>
      <c r="J5" s="5"/>
      <c r="K5" s="5"/>
      <c r="L5" s="5"/>
      <c r="M5" s="5"/>
    </row>
    <row r="6" customFormat="false" ht="15.75" hidden="false" customHeight="false" outlineLevel="0" collapsed="false">
      <c r="A6" s="6"/>
      <c r="B6" s="7" t="s">
        <v>5</v>
      </c>
      <c r="C6" s="8" t="s">
        <v>6</v>
      </c>
      <c r="D6" s="9" t="s">
        <v>7</v>
      </c>
      <c r="E6" s="8" t="s">
        <v>8</v>
      </c>
      <c r="F6" s="10" t="s">
        <v>9</v>
      </c>
      <c r="G6" s="10" t="s">
        <v>10</v>
      </c>
      <c r="H6" s="7" t="s">
        <v>5</v>
      </c>
      <c r="I6" s="8" t="s">
        <v>6</v>
      </c>
      <c r="J6" s="9" t="s">
        <v>7</v>
      </c>
      <c r="K6" s="8" t="s">
        <v>8</v>
      </c>
      <c r="L6" s="10" t="s">
        <v>9</v>
      </c>
      <c r="M6" s="5" t="s">
        <v>10</v>
      </c>
    </row>
    <row r="7" customFormat="false" ht="15" hidden="false" customHeight="false" outlineLevel="0" collapsed="false">
      <c r="A7" s="11" t="s">
        <v>11</v>
      </c>
      <c r="B7" s="12" t="n">
        <v>175</v>
      </c>
      <c r="C7" s="13" t="n">
        <v>184</v>
      </c>
      <c r="D7" s="14" t="n">
        <v>133</v>
      </c>
      <c r="E7" s="13" t="n">
        <v>116</v>
      </c>
      <c r="F7" s="15" t="n">
        <v>154</v>
      </c>
      <c r="G7" s="15" t="n">
        <f aca="false">B7+C7+D7+E7+F7</f>
        <v>762</v>
      </c>
      <c r="H7" s="12" t="n">
        <v>150</v>
      </c>
      <c r="I7" s="13" t="n">
        <v>182</v>
      </c>
      <c r="J7" s="14" t="n">
        <v>154</v>
      </c>
      <c r="K7" s="13" t="n">
        <v>117</v>
      </c>
      <c r="L7" s="15" t="n">
        <v>168</v>
      </c>
      <c r="M7" s="15" t="n">
        <f aca="false">SUM(H7:L7)</f>
        <v>771</v>
      </c>
    </row>
    <row r="8" customFormat="false" ht="15" hidden="false" customHeight="false" outlineLevel="0" collapsed="false">
      <c r="A8" s="11" t="s">
        <v>12</v>
      </c>
      <c r="B8" s="12" t="n">
        <v>116</v>
      </c>
      <c r="C8" s="13" t="n">
        <v>136</v>
      </c>
      <c r="D8" s="14" t="n">
        <v>125</v>
      </c>
      <c r="E8" s="13" t="n">
        <v>121</v>
      </c>
      <c r="F8" s="15" t="n">
        <v>151</v>
      </c>
      <c r="G8" s="15" t="n">
        <f aca="false">SUM(B8:F8)</f>
        <v>649</v>
      </c>
      <c r="H8" s="12" t="n">
        <v>126</v>
      </c>
      <c r="I8" s="13" t="n">
        <v>128</v>
      </c>
      <c r="J8" s="14" t="n">
        <v>108</v>
      </c>
      <c r="K8" s="13" t="n">
        <v>128</v>
      </c>
      <c r="L8" s="15" t="n">
        <v>159</v>
      </c>
      <c r="M8" s="15" t="n">
        <f aca="false">SUM(H8:L8)</f>
        <v>649</v>
      </c>
    </row>
    <row r="9" customFormat="false" ht="15" hidden="false" customHeight="false" outlineLevel="0" collapsed="false">
      <c r="A9" s="11" t="s">
        <v>13</v>
      </c>
      <c r="B9" s="12" t="n">
        <v>89</v>
      </c>
      <c r="C9" s="13" t="n">
        <v>109</v>
      </c>
      <c r="D9" s="14" t="n">
        <v>101</v>
      </c>
      <c r="E9" s="13" t="n">
        <v>80</v>
      </c>
      <c r="F9" s="15" t="n">
        <v>83</v>
      </c>
      <c r="G9" s="15" t="n">
        <f aca="false">SUM(B9:F9)</f>
        <v>462</v>
      </c>
      <c r="H9" s="12" t="n">
        <v>76</v>
      </c>
      <c r="I9" s="13" t="n">
        <v>108</v>
      </c>
      <c r="J9" s="14" t="n">
        <v>119</v>
      </c>
      <c r="K9" s="13" t="n">
        <v>78</v>
      </c>
      <c r="L9" s="15" t="n">
        <v>97</v>
      </c>
      <c r="M9" s="15" t="n">
        <f aca="false">SUM(H9:L9)</f>
        <v>478</v>
      </c>
    </row>
    <row r="10" customFormat="false" ht="15" hidden="false" customHeight="false" outlineLevel="0" collapsed="false">
      <c r="A10" s="11" t="s">
        <v>14</v>
      </c>
      <c r="B10" s="12" t="n">
        <v>267</v>
      </c>
      <c r="C10" s="13" t="n">
        <v>255</v>
      </c>
      <c r="D10" s="14" t="n">
        <v>234</v>
      </c>
      <c r="E10" s="13" t="n">
        <v>149</v>
      </c>
      <c r="F10" s="15" t="n">
        <v>217</v>
      </c>
      <c r="G10" s="15" t="n">
        <f aca="false">SUM(B10:F10)</f>
        <v>1122</v>
      </c>
      <c r="H10" s="12" t="n">
        <v>253</v>
      </c>
      <c r="I10" s="13" t="n">
        <v>261</v>
      </c>
      <c r="J10" s="14" t="n">
        <v>219</v>
      </c>
      <c r="K10" s="13" t="n">
        <v>170</v>
      </c>
      <c r="L10" s="15" t="n">
        <v>205</v>
      </c>
      <c r="M10" s="15" t="n">
        <f aca="false">SUM(H10:L10)</f>
        <v>1108</v>
      </c>
    </row>
    <row r="11" customFormat="false" ht="15" hidden="false" customHeight="false" outlineLevel="0" collapsed="false">
      <c r="A11" s="11" t="s">
        <v>15</v>
      </c>
      <c r="B11" s="12" t="n">
        <v>100</v>
      </c>
      <c r="C11" s="13" t="n">
        <v>122</v>
      </c>
      <c r="D11" s="14" t="n">
        <v>52</v>
      </c>
      <c r="E11" s="13" t="n">
        <v>54</v>
      </c>
      <c r="F11" s="15" t="n">
        <v>78</v>
      </c>
      <c r="G11" s="15" t="n">
        <f aca="false">SUM(B11:F11)</f>
        <v>406</v>
      </c>
      <c r="H11" s="12" t="n">
        <v>110</v>
      </c>
      <c r="I11" s="13" t="n">
        <v>125</v>
      </c>
      <c r="J11" s="14" t="n">
        <v>61</v>
      </c>
      <c r="K11" s="13" t="n">
        <v>44</v>
      </c>
      <c r="L11" s="15" t="n">
        <v>80</v>
      </c>
      <c r="M11" s="15" t="n">
        <f aca="false">SUM(H11:L11)</f>
        <v>420</v>
      </c>
    </row>
    <row r="12" customFormat="false" ht="15" hidden="false" customHeight="false" outlineLevel="0" collapsed="false">
      <c r="A12" s="11" t="s">
        <v>16</v>
      </c>
      <c r="B12" s="12" t="n">
        <v>101</v>
      </c>
      <c r="C12" s="13" t="n">
        <v>101</v>
      </c>
      <c r="D12" s="14" t="n">
        <v>101</v>
      </c>
      <c r="E12" s="13" t="n">
        <v>101</v>
      </c>
      <c r="F12" s="15" t="n">
        <v>108</v>
      </c>
      <c r="G12" s="15" t="n">
        <f aca="false">SUM(B12:F12)</f>
        <v>512</v>
      </c>
      <c r="H12" s="12" t="n">
        <v>95</v>
      </c>
      <c r="I12" s="13" t="n">
        <v>101</v>
      </c>
      <c r="J12" s="14" t="n">
        <v>111</v>
      </c>
      <c r="K12" s="13" t="n">
        <v>85</v>
      </c>
      <c r="L12" s="15" t="n">
        <v>122</v>
      </c>
      <c r="M12" s="15" t="n">
        <f aca="false">SUM(H12:L12)</f>
        <v>514</v>
      </c>
    </row>
    <row r="13" customFormat="false" ht="15" hidden="false" customHeight="false" outlineLevel="0" collapsed="false">
      <c r="A13" s="11" t="s">
        <v>17</v>
      </c>
      <c r="B13" s="12" t="n">
        <v>93</v>
      </c>
      <c r="C13" s="13" t="n">
        <v>93</v>
      </c>
      <c r="D13" s="14" t="n">
        <v>67</v>
      </c>
      <c r="E13" s="13" t="n">
        <v>58</v>
      </c>
      <c r="F13" s="15" t="n">
        <v>67</v>
      </c>
      <c r="G13" s="15" t="n">
        <f aca="false">SUM(B13:F13)</f>
        <v>378</v>
      </c>
      <c r="H13" s="12" t="n">
        <v>95</v>
      </c>
      <c r="I13" s="13" t="n">
        <v>87</v>
      </c>
      <c r="J13" s="14" t="n">
        <v>64</v>
      </c>
      <c r="K13" s="13" t="n">
        <v>66</v>
      </c>
      <c r="L13" s="15" t="n">
        <v>79</v>
      </c>
      <c r="M13" s="15" t="n">
        <f aca="false">SUM(H13:L13)</f>
        <v>391</v>
      </c>
    </row>
    <row r="14" customFormat="false" ht="15" hidden="false" customHeight="false" outlineLevel="0" collapsed="false">
      <c r="A14" s="11" t="s">
        <v>18</v>
      </c>
      <c r="B14" s="12" t="n">
        <v>105</v>
      </c>
      <c r="C14" s="13" t="n">
        <v>120</v>
      </c>
      <c r="D14" s="14" t="n">
        <v>91</v>
      </c>
      <c r="E14" s="13" t="n">
        <v>66</v>
      </c>
      <c r="F14" s="15" t="n">
        <v>93</v>
      </c>
      <c r="G14" s="15" t="n">
        <f aca="false">SUM(B14:F14)</f>
        <v>475</v>
      </c>
      <c r="H14" s="12" t="n">
        <v>112</v>
      </c>
      <c r="I14" s="13" t="n">
        <v>114</v>
      </c>
      <c r="J14" s="14" t="n">
        <v>87</v>
      </c>
      <c r="K14" s="13" t="n">
        <v>70</v>
      </c>
      <c r="L14" s="15" t="n">
        <v>98</v>
      </c>
      <c r="M14" s="15" t="n">
        <f aca="false">SUM(H14:L14)</f>
        <v>481</v>
      </c>
    </row>
    <row r="15" customFormat="false" ht="15.75" hidden="false" customHeight="false" outlineLevel="0" collapsed="false">
      <c r="A15" s="16"/>
      <c r="B15" s="17"/>
      <c r="C15" s="18"/>
      <c r="D15" s="19"/>
      <c r="E15" s="18"/>
      <c r="F15" s="20"/>
      <c r="G15" s="20"/>
      <c r="H15" s="17"/>
      <c r="I15" s="18"/>
      <c r="J15" s="19"/>
      <c r="K15" s="18"/>
      <c r="L15" s="20"/>
      <c r="M15" s="21"/>
    </row>
    <row r="16" customFormat="false" ht="15.75" hidden="false" customHeight="false" outlineLevel="0" collapsed="false">
      <c r="A16" s="22" t="s">
        <v>10</v>
      </c>
      <c r="B16" s="17" t="n">
        <f aca="false">SUM(B7:B15)</f>
        <v>1046</v>
      </c>
      <c r="C16" s="18" t="n">
        <f aca="false">SUM(C7:C15)</f>
        <v>1120</v>
      </c>
      <c r="D16" s="19" t="n">
        <f aca="false">SUM(D7:D15)</f>
        <v>904</v>
      </c>
      <c r="E16" s="18" t="n">
        <f aca="false">SUM(E7:E15)</f>
        <v>745</v>
      </c>
      <c r="F16" s="20" t="n">
        <f aca="false">SUM(F7:F15)</f>
        <v>951</v>
      </c>
      <c r="G16" s="20" t="n">
        <f aca="false">SUM(B16:F16)</f>
        <v>4766</v>
      </c>
      <c r="H16" s="17" t="n">
        <f aca="false">SUM(H7:H15)</f>
        <v>1017</v>
      </c>
      <c r="I16" s="18" t="n">
        <f aca="false">SUM(I7:I15)</f>
        <v>1106</v>
      </c>
      <c r="J16" s="19" t="n">
        <f aca="false">SUM(J7:J15)</f>
        <v>923</v>
      </c>
      <c r="K16" s="18" t="n">
        <f aca="false">SUM(K7:K15)</f>
        <v>758</v>
      </c>
      <c r="L16" s="20" t="n">
        <f aca="false">SUM(L7:L15)</f>
        <v>1008</v>
      </c>
      <c r="M16" s="20" t="n">
        <f aca="false">SUM(H16:L16)</f>
        <v>4812</v>
      </c>
    </row>
    <row r="17" customFormat="false" ht="15" hidden="false" customHeight="false" outlineLevel="0" collapsed="false">
      <c r="A17" s="23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5" hidden="false" customHeight="false" outlineLevel="0" collapsed="false">
      <c r="A18" s="25" t="s">
        <v>2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5" hidden="false" customHeight="false" outlineLevel="0" collapsed="false">
      <c r="B20" s="28" t="s">
        <v>21</v>
      </c>
      <c r="C20" s="26" t="s">
        <v>22</v>
      </c>
      <c r="D20" s="26" t="s">
        <v>23</v>
      </c>
      <c r="E20" s="26" t="s">
        <v>24</v>
      </c>
      <c r="F20" s="26" t="s">
        <v>25</v>
      </c>
      <c r="G20" s="26"/>
      <c r="H20" s="26"/>
      <c r="I20" s="26"/>
      <c r="J20" s="26"/>
      <c r="K20" s="26"/>
      <c r="L20" s="26"/>
      <c r="M20" s="26"/>
    </row>
    <row r="21" customFormat="false" ht="15" hidden="false" customHeight="false" outlineLevel="0" collapsed="false">
      <c r="B21" s="28" t="s">
        <v>26</v>
      </c>
      <c r="C21" s="26" t="s">
        <v>22</v>
      </c>
      <c r="D21" s="26" t="s">
        <v>27</v>
      </c>
      <c r="E21" s="26" t="s">
        <v>28</v>
      </c>
      <c r="F21" s="26" t="s">
        <v>25</v>
      </c>
      <c r="G21" s="26"/>
      <c r="H21" s="26"/>
      <c r="I21" s="26"/>
      <c r="J21" s="26"/>
      <c r="K21" s="26"/>
      <c r="L21" s="26"/>
      <c r="M21" s="26"/>
    </row>
    <row r="22" customFormat="false" ht="15" hidden="false" customHeight="false" outlineLevel="0" collapsed="false">
      <c r="B22" s="28" t="s">
        <v>29</v>
      </c>
      <c r="C22" s="26" t="s">
        <v>22</v>
      </c>
      <c r="D22" s="26" t="s">
        <v>30</v>
      </c>
      <c r="E22" s="26" t="s">
        <v>31</v>
      </c>
      <c r="F22" s="26" t="s">
        <v>25</v>
      </c>
      <c r="G22" s="26"/>
      <c r="H22" s="26"/>
      <c r="I22" s="26"/>
      <c r="J22" s="26"/>
      <c r="K22" s="26"/>
      <c r="L22" s="26"/>
      <c r="M22" s="26"/>
    </row>
    <row r="23" customFormat="false" ht="15" hidden="false" customHeight="false" outlineLevel="0" collapsed="false">
      <c r="B23" s="28" t="s">
        <v>32</v>
      </c>
      <c r="C23" s="26" t="s">
        <v>22</v>
      </c>
      <c r="D23" s="26" t="s">
        <v>33</v>
      </c>
      <c r="E23" s="26" t="s">
        <v>34</v>
      </c>
      <c r="F23" s="26" t="s">
        <v>25</v>
      </c>
      <c r="G23" s="26"/>
      <c r="H23" s="26"/>
      <c r="I23" s="26"/>
      <c r="J23" s="26"/>
      <c r="K23" s="26"/>
      <c r="L23" s="26"/>
      <c r="M23" s="26"/>
    </row>
    <row r="24" customFormat="false" ht="15" hidden="false" customHeight="false" outlineLevel="0" collapsed="false">
      <c r="B24" s="28" t="s">
        <v>35</v>
      </c>
      <c r="C24" s="26" t="s">
        <v>22</v>
      </c>
      <c r="D24" s="26" t="s">
        <v>36</v>
      </c>
      <c r="E24" s="26" t="s">
        <v>37</v>
      </c>
      <c r="F24" s="29" t="s">
        <v>38</v>
      </c>
      <c r="G24" s="26"/>
      <c r="H24" s="26"/>
      <c r="I24" s="26"/>
      <c r="J24" s="26"/>
      <c r="K24" s="26"/>
      <c r="L24" s="26"/>
      <c r="M24" s="26"/>
    </row>
    <row r="25" customFormat="false" ht="15" hidden="false" customHeight="false" outlineLevel="0" collapsed="false">
      <c r="B25" s="28"/>
      <c r="C25" s="26"/>
      <c r="D25" s="26"/>
      <c r="E25" s="26"/>
      <c r="F25" s="29"/>
      <c r="G25" s="26"/>
      <c r="H25" s="26"/>
      <c r="I25" s="26"/>
      <c r="J25" s="26"/>
      <c r="K25" s="26"/>
      <c r="L25" s="26"/>
      <c r="M25" s="26"/>
    </row>
    <row r="26" customFormat="false" ht="15.75" hidden="false" customHeight="fals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.75" hidden="false" customHeight="false" outlineLevel="0" collapsed="false">
      <c r="A27" s="1" t="s">
        <v>3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.75" hidden="false" customHeight="false" outlineLevel="0" collapsed="false">
      <c r="B28" s="2"/>
      <c r="C28" s="2"/>
      <c r="D28" s="2"/>
      <c r="E28" s="2"/>
      <c r="F28" s="2"/>
      <c r="G28" s="2"/>
      <c r="H28" s="3"/>
      <c r="I28" s="2"/>
      <c r="J28" s="2"/>
      <c r="K28" s="2"/>
      <c r="L28" s="2"/>
      <c r="M28" s="2"/>
    </row>
    <row r="29" customFormat="false" ht="15.75" hidden="false" customHeight="false" outlineLevel="0" collapsed="false">
      <c r="A29" s="4" t="s">
        <v>2</v>
      </c>
      <c r="B29" s="5" t="s">
        <v>40</v>
      </c>
      <c r="C29" s="5"/>
      <c r="D29" s="5"/>
      <c r="E29" s="5"/>
      <c r="F29" s="5"/>
      <c r="G29" s="5"/>
      <c r="H29" s="5" t="s">
        <v>41</v>
      </c>
      <c r="I29" s="5"/>
      <c r="J29" s="5"/>
      <c r="K29" s="5"/>
      <c r="L29" s="5"/>
      <c r="M29" s="5"/>
    </row>
    <row r="30" customFormat="false" ht="15.75" hidden="false" customHeight="false" outlineLevel="0" collapsed="false">
      <c r="A30" s="6"/>
      <c r="B30" s="7" t="s">
        <v>5</v>
      </c>
      <c r="C30" s="8" t="s">
        <v>6</v>
      </c>
      <c r="D30" s="9" t="s">
        <v>7</v>
      </c>
      <c r="E30" s="8" t="s">
        <v>8</v>
      </c>
      <c r="F30" s="10" t="s">
        <v>9</v>
      </c>
      <c r="G30" s="10" t="s">
        <v>10</v>
      </c>
      <c r="H30" s="7" t="s">
        <v>5</v>
      </c>
      <c r="I30" s="8" t="s">
        <v>6</v>
      </c>
      <c r="J30" s="9" t="s">
        <v>7</v>
      </c>
      <c r="K30" s="8" t="s">
        <v>8</v>
      </c>
      <c r="L30" s="10" t="s">
        <v>9</v>
      </c>
      <c r="M30" s="5" t="s">
        <v>10</v>
      </c>
    </row>
    <row r="31" customFormat="false" ht="15" hidden="false" customHeight="false" outlineLevel="0" collapsed="false">
      <c r="A31" s="11" t="s">
        <v>11</v>
      </c>
      <c r="B31" s="12" t="n">
        <v>109</v>
      </c>
      <c r="C31" s="13" t="n">
        <v>193</v>
      </c>
      <c r="D31" s="14" t="n">
        <v>169</v>
      </c>
      <c r="E31" s="13" t="n">
        <v>118</v>
      </c>
      <c r="F31" s="15" t="n">
        <v>194</v>
      </c>
      <c r="G31" s="15" t="n">
        <f aca="false">SUM(B31:F31)</f>
        <v>783</v>
      </c>
      <c r="H31" s="12" t="n">
        <v>158</v>
      </c>
      <c r="I31" s="13" t="n">
        <v>188</v>
      </c>
      <c r="J31" s="14" t="n">
        <v>165</v>
      </c>
      <c r="K31" s="13" t="n">
        <v>123</v>
      </c>
      <c r="L31" s="15" t="n">
        <v>151</v>
      </c>
      <c r="M31" s="15" t="n">
        <f aca="false">SUM(H31:L31)</f>
        <v>785</v>
      </c>
    </row>
    <row r="32" customFormat="false" ht="15" hidden="false" customHeight="false" outlineLevel="0" collapsed="false">
      <c r="A32" s="11" t="s">
        <v>12</v>
      </c>
      <c r="B32" s="12" t="n">
        <v>69</v>
      </c>
      <c r="C32" s="13" t="n">
        <v>168</v>
      </c>
      <c r="D32" s="14" t="n">
        <v>110</v>
      </c>
      <c r="E32" s="13" t="n">
        <v>128</v>
      </c>
      <c r="F32" s="15" t="n">
        <v>222</v>
      </c>
      <c r="G32" s="15" t="n">
        <f aca="false">SUM(B32:F32)</f>
        <v>697</v>
      </c>
      <c r="H32" s="12" t="n">
        <v>136</v>
      </c>
      <c r="I32" s="13" t="n">
        <v>165</v>
      </c>
      <c r="J32" s="14" t="n">
        <v>110</v>
      </c>
      <c r="K32" s="13" t="n">
        <v>124</v>
      </c>
      <c r="L32" s="15" t="n">
        <v>185</v>
      </c>
      <c r="M32" s="15" t="n">
        <f aca="false">SUM(H32:L32)</f>
        <v>720</v>
      </c>
    </row>
    <row r="33" customFormat="false" ht="15" hidden="false" customHeight="false" outlineLevel="0" collapsed="false">
      <c r="A33" s="11" t="s">
        <v>13</v>
      </c>
      <c r="B33" s="12" t="n">
        <v>51</v>
      </c>
      <c r="C33" s="13" t="n">
        <v>98</v>
      </c>
      <c r="D33" s="14" t="n">
        <v>106</v>
      </c>
      <c r="E33" s="13" t="n">
        <v>106</v>
      </c>
      <c r="F33" s="15" t="n">
        <v>121</v>
      </c>
      <c r="G33" s="15" t="n">
        <f aca="false">SUM(B33:F33)</f>
        <v>482</v>
      </c>
      <c r="H33" s="12" t="n">
        <v>78</v>
      </c>
      <c r="I33" s="13" t="n">
        <v>98</v>
      </c>
      <c r="J33" s="14" t="n">
        <v>101</v>
      </c>
      <c r="K33" s="13" t="n">
        <v>101</v>
      </c>
      <c r="L33" s="15" t="n">
        <v>98</v>
      </c>
      <c r="M33" s="15" t="n">
        <f aca="false">SUM(H33:L33)</f>
        <v>476</v>
      </c>
    </row>
    <row r="34" customFormat="false" ht="15" hidden="false" customHeight="false" outlineLevel="0" collapsed="false">
      <c r="A34" s="11" t="s">
        <v>14</v>
      </c>
      <c r="B34" s="12" t="n">
        <v>149</v>
      </c>
      <c r="C34" s="13" t="n">
        <v>297</v>
      </c>
      <c r="D34" s="14" t="n">
        <v>214</v>
      </c>
      <c r="E34" s="13" t="n">
        <v>174</v>
      </c>
      <c r="F34" s="15" t="n">
        <v>277</v>
      </c>
      <c r="G34" s="15" t="n">
        <f aca="false">SUM(B34:F34)</f>
        <v>1111</v>
      </c>
      <c r="H34" s="12" t="n">
        <v>252</v>
      </c>
      <c r="I34" s="13" t="n">
        <v>285</v>
      </c>
      <c r="J34" s="14" t="n">
        <v>211</v>
      </c>
      <c r="K34" s="13" t="n">
        <v>174</v>
      </c>
      <c r="L34" s="15" t="n">
        <v>232</v>
      </c>
      <c r="M34" s="15" t="n">
        <f aca="false">SUM(H34:L34)</f>
        <v>1154</v>
      </c>
    </row>
    <row r="35" customFormat="false" ht="15" hidden="false" customHeight="false" outlineLevel="0" collapsed="false">
      <c r="A35" s="11" t="s">
        <v>15</v>
      </c>
      <c r="B35" s="12" t="n">
        <v>96</v>
      </c>
      <c r="C35" s="13" t="n">
        <v>136</v>
      </c>
      <c r="D35" s="14" t="n">
        <v>71</v>
      </c>
      <c r="E35" s="13" t="n">
        <v>54</v>
      </c>
      <c r="F35" s="15" t="n">
        <v>99</v>
      </c>
      <c r="G35" s="15" t="n">
        <f aca="false">SUM(B35:F35)</f>
        <v>456</v>
      </c>
      <c r="H35" s="12" t="n">
        <v>140</v>
      </c>
      <c r="I35" s="13" t="n">
        <v>128</v>
      </c>
      <c r="J35" s="14" t="n">
        <v>71</v>
      </c>
      <c r="K35" s="13" t="n">
        <v>53</v>
      </c>
      <c r="L35" s="15" t="n">
        <v>83</v>
      </c>
      <c r="M35" s="15" t="n">
        <f aca="false">SUM(H35:L35)</f>
        <v>475</v>
      </c>
    </row>
    <row r="36" customFormat="false" ht="15" hidden="false" customHeight="false" outlineLevel="0" collapsed="false">
      <c r="A36" s="11" t="s">
        <v>16</v>
      </c>
      <c r="B36" s="12" t="n">
        <v>62</v>
      </c>
      <c r="C36" s="13" t="n">
        <v>107</v>
      </c>
      <c r="D36" s="14" t="n">
        <v>101</v>
      </c>
      <c r="E36" s="13" t="n">
        <v>102</v>
      </c>
      <c r="F36" s="15" t="n">
        <v>144</v>
      </c>
      <c r="G36" s="15" t="n">
        <f aca="false">SUM(B36:F36)</f>
        <v>516</v>
      </c>
      <c r="H36" s="12" t="n">
        <v>93</v>
      </c>
      <c r="I36" s="13" t="n">
        <v>102</v>
      </c>
      <c r="J36" s="14" t="n">
        <v>99</v>
      </c>
      <c r="K36" s="13" t="n">
        <v>98</v>
      </c>
      <c r="L36" s="15" t="n">
        <v>111</v>
      </c>
      <c r="M36" s="15" t="n">
        <f aca="false">SUM(H36:L36)</f>
        <v>503</v>
      </c>
    </row>
    <row r="37" customFormat="false" ht="15" hidden="false" customHeight="false" outlineLevel="0" collapsed="false">
      <c r="A37" s="11" t="s">
        <v>17</v>
      </c>
      <c r="B37" s="12" t="n">
        <v>58</v>
      </c>
      <c r="C37" s="13" t="n">
        <v>116</v>
      </c>
      <c r="D37" s="14" t="n">
        <v>56</v>
      </c>
      <c r="E37" s="13" t="n">
        <v>56</v>
      </c>
      <c r="F37" s="15" t="n">
        <v>116</v>
      </c>
      <c r="G37" s="15" t="n">
        <f aca="false">SUM(B37:F37)</f>
        <v>402</v>
      </c>
      <c r="H37" s="12" t="n">
        <v>94</v>
      </c>
      <c r="I37" s="13" t="n">
        <v>112</v>
      </c>
      <c r="J37" s="14" t="n">
        <v>56</v>
      </c>
      <c r="K37" s="13" t="n">
        <v>55</v>
      </c>
      <c r="L37" s="15" t="n">
        <v>85</v>
      </c>
      <c r="M37" s="15" t="n">
        <f aca="false">SUM(H37:L37)</f>
        <v>402</v>
      </c>
    </row>
    <row r="38" customFormat="false" ht="15" hidden="false" customHeight="false" outlineLevel="0" collapsed="false">
      <c r="A38" s="11" t="s">
        <v>18</v>
      </c>
      <c r="B38" s="12" t="n">
        <v>79</v>
      </c>
      <c r="C38" s="13" t="n">
        <v>97</v>
      </c>
      <c r="D38" s="14" t="n">
        <v>107</v>
      </c>
      <c r="E38" s="13" t="n">
        <v>84</v>
      </c>
      <c r="F38" s="15" t="n">
        <v>124</v>
      </c>
      <c r="G38" s="15" t="n">
        <f aca="false">SUM(B38:F38)</f>
        <v>491</v>
      </c>
      <c r="H38" s="12" t="n">
        <v>113</v>
      </c>
      <c r="I38" s="13" t="n">
        <v>99</v>
      </c>
      <c r="J38" s="14" t="n">
        <v>102</v>
      </c>
      <c r="K38" s="13" t="n">
        <v>81</v>
      </c>
      <c r="L38" s="15" t="n">
        <v>97</v>
      </c>
      <c r="M38" s="15" t="n">
        <f aca="false">SUM(H38:L38)</f>
        <v>492</v>
      </c>
    </row>
    <row r="39" customFormat="false" ht="15.75" hidden="false" customHeight="false" outlineLevel="0" collapsed="false">
      <c r="A39" s="16"/>
      <c r="B39" s="17"/>
      <c r="C39" s="18"/>
      <c r="D39" s="19"/>
      <c r="E39" s="18"/>
      <c r="F39" s="20"/>
      <c r="G39" s="20"/>
      <c r="H39" s="17"/>
      <c r="I39" s="18"/>
      <c r="J39" s="19"/>
      <c r="K39" s="18"/>
      <c r="L39" s="20"/>
      <c r="M39" s="21"/>
    </row>
    <row r="40" customFormat="false" ht="15.75" hidden="false" customHeight="false" outlineLevel="0" collapsed="false">
      <c r="A40" s="22" t="s">
        <v>10</v>
      </c>
      <c r="B40" s="17" t="n">
        <f aca="false">SUM(B31:B39)</f>
        <v>673</v>
      </c>
      <c r="C40" s="18" t="n">
        <f aca="false">SUM(C31:C39)</f>
        <v>1212</v>
      </c>
      <c r="D40" s="19" t="n">
        <f aca="false">SUM(D31:D39)</f>
        <v>934</v>
      </c>
      <c r="E40" s="18" t="n">
        <f aca="false">SUM(E31:E39)</f>
        <v>822</v>
      </c>
      <c r="F40" s="20" t="n">
        <f aca="false">SUM(F31:F39)</f>
        <v>1297</v>
      </c>
      <c r="G40" s="20" t="n">
        <f aca="false">SUM(B40:F40)</f>
        <v>4938</v>
      </c>
      <c r="H40" s="17" t="n">
        <f aca="false">SUM(H31:H39)</f>
        <v>1064</v>
      </c>
      <c r="I40" s="18" t="n">
        <f aca="false">SUM(I31:I39)</f>
        <v>1177</v>
      </c>
      <c r="J40" s="19" t="n">
        <f aca="false">SUM(J31:J39)</f>
        <v>915</v>
      </c>
      <c r="K40" s="18" t="n">
        <f aca="false">SUM(K31:K39)</f>
        <v>809</v>
      </c>
      <c r="L40" s="20" t="n">
        <f aca="false">SUM(L31:L39)</f>
        <v>1042</v>
      </c>
      <c r="M40" s="20" t="n">
        <f aca="false">SUM(H40:L40)</f>
        <v>5007</v>
      </c>
    </row>
    <row r="41" customFormat="false" ht="15" hidden="false" customHeight="false" outlineLevel="0" collapsed="false">
      <c r="A41" s="23" t="s">
        <v>19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5" hidden="false" customHeight="false" outlineLevel="0" collapsed="false">
      <c r="A42" s="25" t="s">
        <v>4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</sheetData>
  <mergeCells count="8">
    <mergeCell ref="A2:M2"/>
    <mergeCell ref="A3:M3"/>
    <mergeCell ref="B5:G5"/>
    <mergeCell ref="H5:M5"/>
    <mergeCell ref="A26:M26"/>
    <mergeCell ref="A27:M27"/>
    <mergeCell ref="B29:G29"/>
    <mergeCell ref="H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13" min="2" style="0" width="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4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3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2</v>
      </c>
      <c r="B5" s="5" t="s">
        <v>44</v>
      </c>
      <c r="C5" s="5"/>
      <c r="D5" s="5"/>
      <c r="E5" s="5"/>
      <c r="F5" s="5"/>
      <c r="G5" s="5"/>
      <c r="H5" s="5" t="s">
        <v>45</v>
      </c>
      <c r="I5" s="5"/>
      <c r="J5" s="5"/>
      <c r="K5" s="5"/>
      <c r="L5" s="5"/>
      <c r="M5" s="5"/>
    </row>
    <row r="6" customFormat="false" ht="15.75" hidden="false" customHeight="false" outlineLevel="0" collapsed="false">
      <c r="A6" s="6"/>
      <c r="B6" s="7" t="s">
        <v>5</v>
      </c>
      <c r="C6" s="8" t="s">
        <v>6</v>
      </c>
      <c r="D6" s="9" t="s">
        <v>7</v>
      </c>
      <c r="E6" s="8" t="s">
        <v>8</v>
      </c>
      <c r="F6" s="10" t="s">
        <v>9</v>
      </c>
      <c r="G6" s="10" t="s">
        <v>10</v>
      </c>
      <c r="H6" s="7" t="s">
        <v>5</v>
      </c>
      <c r="I6" s="8" t="s">
        <v>6</v>
      </c>
      <c r="J6" s="9" t="s">
        <v>7</v>
      </c>
      <c r="K6" s="8" t="s">
        <v>8</v>
      </c>
      <c r="L6" s="10" t="s">
        <v>9</v>
      </c>
      <c r="M6" s="5" t="s">
        <v>10</v>
      </c>
    </row>
    <row r="7" customFormat="false" ht="15" hidden="false" customHeight="false" outlineLevel="0" collapsed="false">
      <c r="A7" s="11" t="s">
        <v>11</v>
      </c>
      <c r="B7" s="12" t="n">
        <v>161</v>
      </c>
      <c r="C7" s="13" t="n">
        <v>185</v>
      </c>
      <c r="D7" s="14" t="n">
        <v>182</v>
      </c>
      <c r="E7" s="13" t="n">
        <v>127</v>
      </c>
      <c r="F7" s="15" t="n">
        <v>155</v>
      </c>
      <c r="G7" s="15" t="n">
        <f aca="false">SUM(B7:F7)</f>
        <v>810</v>
      </c>
      <c r="H7" s="12" t="n">
        <v>202</v>
      </c>
      <c r="I7" s="13" t="n">
        <v>167</v>
      </c>
      <c r="J7" s="14" t="n">
        <v>179</v>
      </c>
      <c r="K7" s="13" t="n">
        <v>147</v>
      </c>
      <c r="L7" s="15" t="n">
        <v>162</v>
      </c>
      <c r="M7" s="15" t="n">
        <f aca="false">SUM(H7:L7)</f>
        <v>857</v>
      </c>
    </row>
    <row r="8" customFormat="false" ht="15" hidden="false" customHeight="false" outlineLevel="0" collapsed="false">
      <c r="A8" s="11" t="s">
        <v>12</v>
      </c>
      <c r="B8" s="12" t="n">
        <v>125</v>
      </c>
      <c r="C8" s="13" t="n">
        <v>167</v>
      </c>
      <c r="D8" s="14" t="n">
        <v>120</v>
      </c>
      <c r="E8" s="13" t="n">
        <v>126</v>
      </c>
      <c r="F8" s="15" t="n">
        <v>182</v>
      </c>
      <c r="G8" s="15" t="n">
        <f aca="false">SUM(B8:F8)</f>
        <v>720</v>
      </c>
      <c r="H8" s="12" t="n">
        <v>160</v>
      </c>
      <c r="I8" s="13" t="n">
        <v>169</v>
      </c>
      <c r="J8" s="14" t="n">
        <v>126</v>
      </c>
      <c r="K8" s="13" t="n">
        <v>113</v>
      </c>
      <c r="L8" s="15" t="n">
        <v>187</v>
      </c>
      <c r="M8" s="15" t="n">
        <f aca="false">SUM(H8:L8)</f>
        <v>755</v>
      </c>
    </row>
    <row r="9" customFormat="false" ht="15" hidden="false" customHeight="false" outlineLevel="0" collapsed="false">
      <c r="A9" s="11" t="s">
        <v>13</v>
      </c>
      <c r="B9" s="12" t="n">
        <v>59</v>
      </c>
      <c r="C9" s="13" t="n">
        <v>102</v>
      </c>
      <c r="D9" s="14" t="n">
        <v>100</v>
      </c>
      <c r="E9" s="13" t="n">
        <v>101</v>
      </c>
      <c r="F9" s="15" t="n">
        <v>100</v>
      </c>
      <c r="G9" s="15" t="n">
        <f aca="false">SUM(B9:F9)</f>
        <v>462</v>
      </c>
      <c r="H9" s="12" t="n">
        <v>66</v>
      </c>
      <c r="I9" s="13" t="n">
        <v>101</v>
      </c>
      <c r="J9" s="14" t="n">
        <v>82</v>
      </c>
      <c r="K9" s="13" t="n">
        <v>106</v>
      </c>
      <c r="L9" s="15" t="n">
        <v>104</v>
      </c>
      <c r="M9" s="15" t="n">
        <f aca="false">SUM(H9:L9)</f>
        <v>459</v>
      </c>
    </row>
    <row r="10" customFormat="false" ht="15" hidden="false" customHeight="false" outlineLevel="0" collapsed="false">
      <c r="A10" s="11" t="s">
        <v>14</v>
      </c>
      <c r="B10" s="12" t="n">
        <v>250</v>
      </c>
      <c r="C10" s="13" t="n">
        <v>267</v>
      </c>
      <c r="D10" s="14" t="n">
        <v>206</v>
      </c>
      <c r="E10" s="13" t="n">
        <v>178</v>
      </c>
      <c r="F10" s="15" t="n">
        <v>238</v>
      </c>
      <c r="G10" s="15" t="n">
        <f aca="false">SUM(B10:F10)</f>
        <v>1139</v>
      </c>
      <c r="H10" s="12" t="n">
        <v>260</v>
      </c>
      <c r="I10" s="13" t="n">
        <v>249</v>
      </c>
      <c r="J10" s="14" t="n">
        <v>222</v>
      </c>
      <c r="K10" s="13" t="n">
        <v>179</v>
      </c>
      <c r="L10" s="15" t="n">
        <v>255</v>
      </c>
      <c r="M10" s="15" t="n">
        <f aca="false">SUM(H10:L10)</f>
        <v>1165</v>
      </c>
    </row>
    <row r="11" customFormat="false" ht="15" hidden="false" customHeight="false" outlineLevel="0" collapsed="false">
      <c r="A11" s="11" t="s">
        <v>15</v>
      </c>
      <c r="B11" s="12" t="n">
        <v>137</v>
      </c>
      <c r="C11" s="13" t="n">
        <v>134</v>
      </c>
      <c r="D11" s="14" t="n">
        <v>96</v>
      </c>
      <c r="E11" s="13" t="n">
        <v>60</v>
      </c>
      <c r="F11" s="15" t="n">
        <v>69</v>
      </c>
      <c r="G11" s="15" t="n">
        <f aca="false">SUM(B11:F11)</f>
        <v>496</v>
      </c>
      <c r="H11" s="12" t="n">
        <v>150</v>
      </c>
      <c r="I11" s="13" t="n">
        <v>147</v>
      </c>
      <c r="J11" s="14" t="n">
        <v>79</v>
      </c>
      <c r="K11" s="13" t="n">
        <v>64</v>
      </c>
      <c r="L11" s="15" t="n">
        <v>76</v>
      </c>
      <c r="M11" s="15" t="n">
        <f aca="false">SUM(H11:L11)</f>
        <v>516</v>
      </c>
    </row>
    <row r="12" customFormat="false" ht="15" hidden="false" customHeight="false" outlineLevel="0" collapsed="false">
      <c r="A12" s="11" t="s">
        <v>16</v>
      </c>
      <c r="B12" s="12" t="n">
        <v>89</v>
      </c>
      <c r="C12" s="13" t="n">
        <v>105</v>
      </c>
      <c r="D12" s="14" t="n">
        <v>106</v>
      </c>
      <c r="E12" s="13" t="n">
        <v>100</v>
      </c>
      <c r="F12" s="15" t="n">
        <v>103</v>
      </c>
      <c r="G12" s="15" t="n">
        <f aca="false">SUM(B12:F12)</f>
        <v>503</v>
      </c>
      <c r="H12" s="12" t="n">
        <v>93</v>
      </c>
      <c r="I12" s="13" t="n">
        <v>99</v>
      </c>
      <c r="J12" s="14" t="n">
        <v>109</v>
      </c>
      <c r="K12" s="13" t="n">
        <v>90</v>
      </c>
      <c r="L12" s="15" t="n">
        <v>124</v>
      </c>
      <c r="M12" s="15" t="n">
        <f aca="false">SUM(H12:L12)</f>
        <v>515</v>
      </c>
    </row>
    <row r="13" customFormat="false" ht="15" hidden="false" customHeight="false" outlineLevel="0" collapsed="false">
      <c r="A13" s="11" t="s">
        <v>17</v>
      </c>
      <c r="B13" s="12" t="n">
        <v>95</v>
      </c>
      <c r="C13" s="13" t="n">
        <v>115</v>
      </c>
      <c r="D13" s="14" t="n">
        <v>59</v>
      </c>
      <c r="E13" s="13" t="n">
        <v>55</v>
      </c>
      <c r="F13" s="15" t="n">
        <v>93</v>
      </c>
      <c r="G13" s="15" t="n">
        <f aca="false">SUM(B13:F13)</f>
        <v>417</v>
      </c>
      <c r="H13" s="12" t="n">
        <v>97</v>
      </c>
      <c r="I13" s="13" t="n">
        <v>93</v>
      </c>
      <c r="J13" s="14" t="n">
        <v>83</v>
      </c>
      <c r="K13" s="13" t="n">
        <v>39</v>
      </c>
      <c r="L13" s="15" t="n">
        <v>94</v>
      </c>
      <c r="M13" s="15" t="n">
        <f aca="false">SUM(H13:L13)</f>
        <v>406</v>
      </c>
    </row>
    <row r="14" customFormat="false" ht="15" hidden="false" customHeight="false" outlineLevel="0" collapsed="false">
      <c r="A14" s="11" t="s">
        <v>18</v>
      </c>
      <c r="B14" s="12" t="n">
        <v>113</v>
      </c>
      <c r="C14" s="13" t="n">
        <v>99</v>
      </c>
      <c r="D14" s="14" t="n">
        <v>89</v>
      </c>
      <c r="E14" s="13" t="n">
        <v>83</v>
      </c>
      <c r="F14" s="15" t="n">
        <v>103</v>
      </c>
      <c r="G14" s="15" t="n">
        <f aca="false">SUM(B14:F14)</f>
        <v>487</v>
      </c>
      <c r="H14" s="12" t="n">
        <v>123</v>
      </c>
      <c r="I14" s="13" t="n">
        <v>99</v>
      </c>
      <c r="J14" s="14" t="n">
        <v>69</v>
      </c>
      <c r="K14" s="13" t="n">
        <v>90</v>
      </c>
      <c r="L14" s="15" t="n">
        <v>104</v>
      </c>
      <c r="M14" s="15" t="n">
        <f aca="false">SUM(H14:L14)</f>
        <v>485</v>
      </c>
    </row>
    <row r="15" customFormat="false" ht="15.75" hidden="false" customHeight="false" outlineLevel="0" collapsed="false">
      <c r="A15" s="16"/>
      <c r="B15" s="17"/>
      <c r="C15" s="18"/>
      <c r="D15" s="19"/>
      <c r="E15" s="18"/>
      <c r="F15" s="20"/>
      <c r="G15" s="20"/>
      <c r="H15" s="17"/>
      <c r="I15" s="18"/>
      <c r="J15" s="19"/>
      <c r="K15" s="18"/>
      <c r="L15" s="20"/>
      <c r="M15" s="21"/>
    </row>
    <row r="16" customFormat="false" ht="15.75" hidden="false" customHeight="false" outlineLevel="0" collapsed="false">
      <c r="A16" s="22" t="s">
        <v>10</v>
      </c>
      <c r="B16" s="17" t="n">
        <f aca="false">SUM(B7:B15)</f>
        <v>1029</v>
      </c>
      <c r="C16" s="18" t="n">
        <f aca="false">SUM(C7:C15)</f>
        <v>1174</v>
      </c>
      <c r="D16" s="19" t="n">
        <f aca="false">SUM(D7:D15)</f>
        <v>958</v>
      </c>
      <c r="E16" s="18" t="n">
        <f aca="false">SUM(E7:E15)</f>
        <v>830</v>
      </c>
      <c r="F16" s="20" t="n">
        <f aca="false">SUM(F7:F15)</f>
        <v>1043</v>
      </c>
      <c r="G16" s="20" t="n">
        <f aca="false">SUM(B16:F16)</f>
        <v>5034</v>
      </c>
      <c r="H16" s="17" t="n">
        <f aca="false">SUM(H7:H15)</f>
        <v>1151</v>
      </c>
      <c r="I16" s="18" t="n">
        <f aca="false">SUM(I7:I15)</f>
        <v>1124</v>
      </c>
      <c r="J16" s="19" t="n">
        <f aca="false">SUM(J7:J15)</f>
        <v>949</v>
      </c>
      <c r="K16" s="18" t="n">
        <f aca="false">SUM(K7:K15)</f>
        <v>828</v>
      </c>
      <c r="L16" s="20" t="n">
        <f aca="false">SUM(L7:L15)</f>
        <v>1106</v>
      </c>
      <c r="M16" s="20" t="n">
        <f aca="false">SUM(H16:L16)</f>
        <v>5158</v>
      </c>
    </row>
    <row r="17" customFormat="false" ht="15" hidden="false" customHeight="false" outlineLevel="0" collapsed="false">
      <c r="A17" s="23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5" hidden="false" customHeight="false" outlineLevel="0" collapsed="false">
      <c r="A18" s="25" t="s">
        <v>4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30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5" hidden="false" customHeight="false" outlineLevel="0" collapsed="false">
      <c r="B20" s="28" t="s">
        <v>21</v>
      </c>
      <c r="C20" s="26" t="s">
        <v>22</v>
      </c>
      <c r="D20" s="26" t="s">
        <v>23</v>
      </c>
      <c r="E20" s="26" t="s">
        <v>24</v>
      </c>
      <c r="F20" s="26" t="s">
        <v>25</v>
      </c>
      <c r="G20" s="26"/>
      <c r="H20" s="26"/>
      <c r="I20" s="26"/>
      <c r="J20" s="26"/>
      <c r="K20" s="26"/>
      <c r="L20" s="26"/>
      <c r="M20" s="26"/>
    </row>
    <row r="21" customFormat="false" ht="15" hidden="false" customHeight="false" outlineLevel="0" collapsed="false">
      <c r="B21" s="28" t="s">
        <v>26</v>
      </c>
      <c r="C21" s="26" t="s">
        <v>22</v>
      </c>
      <c r="D21" s="26" t="s">
        <v>27</v>
      </c>
      <c r="E21" s="26" t="s">
        <v>28</v>
      </c>
      <c r="F21" s="26" t="s">
        <v>25</v>
      </c>
      <c r="G21" s="26"/>
      <c r="H21" s="26"/>
      <c r="I21" s="26"/>
      <c r="J21" s="26"/>
      <c r="K21" s="26"/>
      <c r="L21" s="26"/>
      <c r="M21" s="26"/>
    </row>
    <row r="22" customFormat="false" ht="15" hidden="false" customHeight="false" outlineLevel="0" collapsed="false">
      <c r="B22" s="28" t="s">
        <v>29</v>
      </c>
      <c r="C22" s="26" t="s">
        <v>22</v>
      </c>
      <c r="D22" s="26" t="s">
        <v>30</v>
      </c>
      <c r="E22" s="26" t="s">
        <v>31</v>
      </c>
      <c r="F22" s="26" t="s">
        <v>25</v>
      </c>
      <c r="G22" s="26"/>
      <c r="H22" s="26"/>
      <c r="I22" s="26"/>
      <c r="J22" s="26"/>
      <c r="K22" s="26"/>
      <c r="L22" s="26"/>
      <c r="M22" s="26"/>
    </row>
    <row r="23" customFormat="false" ht="15" hidden="false" customHeight="false" outlineLevel="0" collapsed="false">
      <c r="B23" s="28" t="s">
        <v>32</v>
      </c>
      <c r="C23" s="26" t="s">
        <v>22</v>
      </c>
      <c r="D23" s="26" t="s">
        <v>33</v>
      </c>
      <c r="E23" s="26" t="s">
        <v>34</v>
      </c>
      <c r="F23" s="26" t="s">
        <v>25</v>
      </c>
      <c r="G23" s="26"/>
      <c r="H23" s="26"/>
      <c r="I23" s="26"/>
      <c r="J23" s="26"/>
      <c r="K23" s="26"/>
      <c r="L23" s="26"/>
      <c r="M23" s="26"/>
    </row>
    <row r="24" customFormat="false" ht="15" hidden="false" customHeight="false" outlineLevel="0" collapsed="false">
      <c r="B24" s="28" t="s">
        <v>35</v>
      </c>
      <c r="C24" s="26" t="s">
        <v>22</v>
      </c>
      <c r="D24" s="26" t="s">
        <v>36</v>
      </c>
      <c r="E24" s="26" t="s">
        <v>37</v>
      </c>
      <c r="F24" s="29" t="s">
        <v>38</v>
      </c>
      <c r="G24" s="26"/>
      <c r="H24" s="26"/>
      <c r="I24" s="26"/>
      <c r="J24" s="26"/>
      <c r="K24" s="26"/>
      <c r="L24" s="26"/>
      <c r="M24" s="26"/>
    </row>
  </sheetData>
  <mergeCells count="4">
    <mergeCell ref="A2:M2"/>
    <mergeCell ref="A3:M3"/>
    <mergeCell ref="B5:G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5:46:01Z</dcterms:created>
  <dc:creator>USER</dc:creator>
  <dc:description/>
  <dc:language>en-US</dc:language>
  <cp:lastModifiedBy>USER</cp:lastModifiedBy>
  <dcterms:modified xsi:type="dcterms:W3CDTF">2016-02-09T15:47:47Z</dcterms:modified>
  <cp:revision>0</cp:revision>
  <dc:subject/>
  <dc:title/>
</cp:coreProperties>
</file>